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P$15:$V$24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Xmas</t>
  </si>
  <si>
    <t xml:space="preserve">Machairodus</t>
  </si>
  <si>
    <t xml:space="preserve">H.Johnson</t>
  </si>
  <si>
    <t xml:space="preserve">Lakotahippus</t>
  </si>
  <si>
    <t xml:space="preserve">71801 young</t>
  </si>
  <si>
    <t xml:space="preserve">Cormo B, n=10-13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90"/>
      <name val="Geneva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Group B, Morph 1= Cormohipparion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758812616"/>
          <c:y val="0.140180878552972"/>
          <c:w val="0.762639146567718"/>
          <c:h val="0.837774547803618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718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105891312027346</c:v>
                </c:pt>
                <c:pt idx="1">
                  <c:v>0.148939013012066</c:v>
                </c:pt>
                <c:pt idx="2">
                  <c:v>0.191885526238913</c:v>
                </c:pt>
                <c:pt idx="3">
                  <c:v>0.211806811322216</c:v>
                </c:pt>
                <c:pt idx="4">
                  <c:v>0.205761929722902</c:v>
                </c:pt>
                <c:pt idx="5">
                  <c:v>0.123515818708538</c:v>
                </c:pt>
                <c:pt idx="6">
                  <c:v>0.167281738298674</c:v>
                </c:pt>
                <c:pt idx="7">
                  <c:v>0.146707481370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71803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128167706738498</c:v>
                </c:pt>
                <c:pt idx="1">
                  <c:v>0.14187715852458</c:v>
                </c:pt>
                <c:pt idx="2">
                  <c:v>0.191885526238913</c:v>
                </c:pt>
                <c:pt idx="3">
                  <c:v>0.171935299284523</c:v>
                </c:pt>
                <c:pt idx="4">
                  <c:v>0.213074825308851</c:v>
                </c:pt>
                <c:pt idx="5">
                  <c:v>0.122904566697847</c:v>
                </c:pt>
                <c:pt idx="6">
                  <c:v>0.130139930294108</c:v>
                </c:pt>
                <c:pt idx="7">
                  <c:v>0.185989375098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N$15</c:f>
              <c:strCache>
                <c:ptCount val="1"/>
                <c:pt idx="0">
                  <c:v>7186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N$16:$N$23</c:f>
              <c:numCache>
                <c:formatCode>General</c:formatCode>
                <c:ptCount val="8"/>
                <c:pt idx="2">
                  <c:v>0.187990482355389</c:v>
                </c:pt>
                <c:pt idx="3">
                  <c:v>0.207980403469163</c:v>
                </c:pt>
                <c:pt idx="4">
                  <c:v>0.189056236220049</c:v>
                </c:pt>
                <c:pt idx="6">
                  <c:v>0.147247832985964</c:v>
                </c:pt>
                <c:pt idx="7">
                  <c:v>0.188100166528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E$15</c:f>
              <c:strCache>
                <c:ptCount val="1"/>
                <c:pt idx="0">
                  <c:v>7183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0797210776670418</c:v>
                </c:pt>
                <c:pt idx="1">
                  <c:v>0.127399335155957</c:v>
                </c:pt>
                <c:pt idx="2">
                  <c:v>0.184060188726956</c:v>
                </c:pt>
                <c:pt idx="3">
                  <c:v>0.171935299284523</c:v>
                </c:pt>
                <c:pt idx="4">
                  <c:v>0.171682140150626</c:v>
                </c:pt>
                <c:pt idx="5">
                  <c:v>0.0778261919626586</c:v>
                </c:pt>
                <c:pt idx="6">
                  <c:v>0.130139930294108</c:v>
                </c:pt>
                <c:pt idx="7">
                  <c:v>0.140877937709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F$15</c:f>
              <c:strCache>
                <c:ptCount val="1"/>
                <c:pt idx="0">
                  <c:v>71844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2">
                  <c:v>0.167973368833502</c:v>
                </c:pt>
                <c:pt idx="3">
                  <c:v>0.137173193025312</c:v>
                </c:pt>
                <c:pt idx="5">
                  <c:v>0.11983533497017</c:v>
                </c:pt>
                <c:pt idx="6">
                  <c:v>0.141619747977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G$15</c:f>
              <c:strCache>
                <c:ptCount val="1"/>
                <c:pt idx="0">
                  <c:v>71855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0">
                  <c:v>0.0342632038701671</c:v>
                </c:pt>
                <c:pt idx="1">
                  <c:v>0.109363754702084</c:v>
                </c:pt>
                <c:pt idx="2">
                  <c:v>0.199572354905204</c:v>
                </c:pt>
                <c:pt idx="3">
                  <c:v>0.230448921378274</c:v>
                </c:pt>
                <c:pt idx="4">
                  <c:v>0.180456064458131</c:v>
                </c:pt>
                <c:pt idx="5">
                  <c:v>0.0845595746216272</c:v>
                </c:pt>
                <c:pt idx="6">
                  <c:v>0.130139930294108</c:v>
                </c:pt>
                <c:pt idx="7">
                  <c:v>0.1747362049707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H$15</c:f>
              <c:strCache>
                <c:ptCount val="1"/>
                <c:pt idx="0">
                  <c:v>7185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H$16:$H$23</c:f>
              <c:numCache>
                <c:formatCode>General</c:formatCode>
                <c:ptCount val="8"/>
                <c:pt idx="0">
                  <c:v>0.0824102161778231</c:v>
                </c:pt>
                <c:pt idx="1">
                  <c:v>0.14187715852458</c:v>
                </c:pt>
                <c:pt idx="2">
                  <c:v>0.218214464961263</c:v>
                </c:pt>
                <c:pt idx="4">
                  <c:v>0.259637310505756</c:v>
                </c:pt>
                <c:pt idx="5">
                  <c:v>0.100949990809796</c:v>
                </c:pt>
                <c:pt idx="6">
                  <c:v>0.152803914930052</c:v>
                </c:pt>
                <c:pt idx="7">
                  <c:v>0.128978714410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I$15</c:f>
              <c:strCache>
                <c:ptCount val="1"/>
                <c:pt idx="0">
                  <c:v>71857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I$16:$I$23</c:f>
              <c:numCache>
                <c:formatCode>General</c:formatCode>
                <c:ptCount val="8"/>
                <c:pt idx="0">
                  <c:v>0.0824102161778231</c:v>
                </c:pt>
                <c:pt idx="1">
                  <c:v>0.127399335155957</c:v>
                </c:pt>
                <c:pt idx="2">
                  <c:v>0.176091259055681</c:v>
                </c:pt>
                <c:pt idx="3">
                  <c:v>0.176091259055681</c:v>
                </c:pt>
                <c:pt idx="4">
                  <c:v>0.221848749616356</c:v>
                </c:pt>
                <c:pt idx="5">
                  <c:v>0.105748873691565</c:v>
                </c:pt>
                <c:pt idx="6">
                  <c:v>0.141619747977538</c:v>
                </c:pt>
                <c:pt idx="7">
                  <c:v>0.1609479204850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J$15</c:f>
              <c:strCache>
                <c:ptCount val="1"/>
                <c:pt idx="0">
                  <c:v>7185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J$16:$J$23</c:f>
              <c:numCache>
                <c:formatCode>General</c:formatCode>
                <c:ptCount val="8"/>
                <c:pt idx="0">
                  <c:v>0.113444449917792</c:v>
                </c:pt>
                <c:pt idx="1">
                  <c:v>0.134698573897456</c:v>
                </c:pt>
                <c:pt idx="2">
                  <c:v>0.167973368833502</c:v>
                </c:pt>
                <c:pt idx="3">
                  <c:v>0.176091259055681</c:v>
                </c:pt>
                <c:pt idx="4">
                  <c:v>0.189056236220049</c:v>
                </c:pt>
                <c:pt idx="5">
                  <c:v>0.0944678632818761</c:v>
                </c:pt>
                <c:pt idx="6">
                  <c:v>0.137826758960399</c:v>
                </c:pt>
                <c:pt idx="7">
                  <c:v>0.16651587472402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K$15</c:f>
              <c:strCache>
                <c:ptCount val="1"/>
                <c:pt idx="0">
                  <c:v>7186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K$16:$K$23</c:f>
              <c:numCache>
                <c:formatCode>General</c:formatCode>
                <c:ptCount val="8"/>
                <c:pt idx="0">
                  <c:v>0.0930032896752473</c:v>
                </c:pt>
                <c:pt idx="1">
                  <c:v>0.148939013012066</c:v>
                </c:pt>
                <c:pt idx="2">
                  <c:v>0.176091259055681</c:v>
                </c:pt>
                <c:pt idx="3">
                  <c:v>0.192328457926367</c:v>
                </c:pt>
                <c:pt idx="4">
                  <c:v>0.213879819945081</c:v>
                </c:pt>
                <c:pt idx="5">
                  <c:v>0.116744257993028</c:v>
                </c:pt>
                <c:pt idx="6">
                  <c:v>0.156468869016457</c:v>
                </c:pt>
                <c:pt idx="7">
                  <c:v>0.18546007036248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L$15</c:f>
              <c:strCache>
                <c:ptCount val="1"/>
                <c:pt idx="0">
                  <c:v>7186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L$16:$L$23</c:f>
              <c:numCache>
                <c:formatCode>General</c:formatCode>
                <c:ptCount val="8"/>
                <c:pt idx="1">
                  <c:v>0.155887872967394</c:v>
                </c:pt>
                <c:pt idx="2">
                  <c:v>0.191885526238913</c:v>
                </c:pt>
                <c:pt idx="3">
                  <c:v>0.146128035678238</c:v>
                </c:pt>
                <c:pt idx="4">
                  <c:v>0.229674087128313</c:v>
                </c:pt>
                <c:pt idx="5">
                  <c:v>0.11983533497017</c:v>
                </c:pt>
                <c:pt idx="6">
                  <c:v>0.149107769370088</c:v>
                </c:pt>
                <c:pt idx="7">
                  <c:v>0.12595225977985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M$15</c:f>
              <c:strCache>
                <c:ptCount val="1"/>
                <c:pt idx="0">
                  <c:v>71866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M$16:$M$23</c:f>
              <c:numCache>
                <c:formatCode>General</c:formatCode>
                <c:ptCount val="8"/>
                <c:pt idx="0">
                  <c:v>0.0877390496828903</c:v>
                </c:pt>
                <c:pt idx="1">
                  <c:v>0.148939013012066</c:v>
                </c:pt>
                <c:pt idx="4">
                  <c:v>0.233534507941551</c:v>
                </c:pt>
                <c:pt idx="5">
                  <c:v>0.12897871441004</c:v>
                </c:pt>
                <c:pt idx="6">
                  <c:v>0.130139930294108</c:v>
                </c:pt>
                <c:pt idx="7">
                  <c:v>0.17201334663524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5</c:f>
              <c:strCache>
                <c:ptCount val="1"/>
                <c:pt idx="0">
                  <c:v>71801 young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O$16:$O$23</c:f>
              <c:numCache>
                <c:formatCode>General</c:formatCode>
                <c:ptCount val="8"/>
                <c:pt idx="0">
                  <c:v>0.132966589620267</c:v>
                </c:pt>
                <c:pt idx="1">
                  <c:v>0.14471569465498</c:v>
                </c:pt>
                <c:pt idx="2">
                  <c:v>0.210853365314893</c:v>
                </c:pt>
                <c:pt idx="3">
                  <c:v>0.196294645143968</c:v>
                </c:pt>
                <c:pt idx="4">
                  <c:v>0.205761929722902</c:v>
                </c:pt>
                <c:pt idx="6">
                  <c:v>0.126244886410584</c:v>
                </c:pt>
                <c:pt idx="7">
                  <c:v>0.166515874724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20712"/>
        <c:axId val="78102093"/>
      </c:lineChart>
      <c:catAx>
        <c:axId val="55520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102093"/>
        <c:crossesAt val="0"/>
        <c:auto val="1"/>
        <c:lblAlgn val="ctr"/>
        <c:lblOffset val="100"/>
        <c:noMultiLvlLbl val="0"/>
      </c:catAx>
      <c:valAx>
        <c:axId val="7810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52071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09925788497"/>
          <c:y val="0.298207364341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4</xdr:row>
      <xdr:rowOff>63000</xdr:rowOff>
    </xdr:from>
    <xdr:to>
      <xdr:col>10</xdr:col>
      <xdr:colOff>338040</xdr:colOff>
      <xdr:row>51</xdr:row>
      <xdr:rowOff>63360</xdr:rowOff>
    </xdr:to>
    <xdr:graphicFrame>
      <xdr:nvGraphicFramePr>
        <xdr:cNvPr id="0" name="Chart 2"/>
        <xdr:cNvGraphicFramePr/>
      </xdr:nvGraphicFramePr>
      <xdr:xfrm>
        <a:off x="860760" y="4025520"/>
        <a:ext cx="62089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7" activeCellId="0" sqref="P7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4.83"/>
  </cols>
  <sheetData>
    <row r="3" s="2" customFormat="true" ht="13" hidden="false" customHeight="false" outlineLevel="0" collapsed="false">
      <c r="C3" s="2" t="s">
        <v>0</v>
      </c>
      <c r="D3" s="2" t="s">
        <v>0</v>
      </c>
      <c r="E3" s="2" t="s">
        <v>1</v>
      </c>
      <c r="F3" s="2" t="s">
        <v>1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2" t="s">
        <v>2</v>
      </c>
      <c r="M3" s="2" t="s">
        <v>2</v>
      </c>
      <c r="N3" s="2" t="s">
        <v>0</v>
      </c>
      <c r="O3" s="2" t="s">
        <v>0</v>
      </c>
    </row>
    <row r="4" customFormat="false" ht="13" hidden="false" customHeight="false" outlineLevel="0" collapsed="false">
      <c r="O4" s="3"/>
    </row>
    <row r="5" customFormat="false" ht="13" hidden="false" customHeight="false" outlineLevel="0" collapsed="false">
      <c r="A5" s="4" t="s">
        <v>3</v>
      </c>
      <c r="B5" s="1"/>
    </row>
    <row r="6" s="2" customFormat="true" ht="13" hidden="false" customHeight="false" outlineLevel="0" collapsed="false">
      <c r="A6" s="4" t="n">
        <v>60300</v>
      </c>
      <c r="B6" s="1"/>
      <c r="C6" s="2" t="n">
        <v>71800</v>
      </c>
      <c r="D6" s="2" t="n">
        <v>71803</v>
      </c>
      <c r="E6" s="2" t="n">
        <v>71832</v>
      </c>
      <c r="F6" s="2" t="n">
        <v>71844</v>
      </c>
      <c r="G6" s="2" t="n">
        <v>71855</v>
      </c>
      <c r="H6" s="2" t="n">
        <v>71856</v>
      </c>
      <c r="I6" s="2" t="n">
        <v>71857</v>
      </c>
      <c r="J6" s="2" t="n">
        <v>71858</v>
      </c>
      <c r="K6" s="2" t="n">
        <v>71860</v>
      </c>
      <c r="L6" s="2" t="n">
        <v>71861</v>
      </c>
      <c r="M6" s="2" t="n">
        <v>71866</v>
      </c>
      <c r="N6" s="2" t="n">
        <v>71868</v>
      </c>
      <c r="O6" s="2" t="s">
        <v>4</v>
      </c>
      <c r="P6" s="2" t="s">
        <v>5</v>
      </c>
      <c r="Q6" s="0" t="s">
        <v>6</v>
      </c>
    </row>
    <row r="7" s="2" customFormat="true" ht="13" hidden="false" customHeight="false" outlineLevel="0" collapsed="false">
      <c r="A7" s="5" t="n">
        <v>134</v>
      </c>
      <c r="B7" s="1" t="n">
        <v>5</v>
      </c>
      <c r="C7" s="6" t="n">
        <v>171</v>
      </c>
      <c r="D7" s="6" t="n">
        <v>180</v>
      </c>
      <c r="E7" s="7" t="n">
        <v>161</v>
      </c>
      <c r="G7" s="8" t="n">
        <v>145</v>
      </c>
      <c r="H7" s="9" t="n">
        <v>162</v>
      </c>
      <c r="I7" s="9" t="n">
        <v>162</v>
      </c>
      <c r="J7" s="10" t="n">
        <v>174</v>
      </c>
      <c r="K7" s="9" t="n">
        <v>166</v>
      </c>
      <c r="L7" s="11"/>
      <c r="M7" s="11" t="n">
        <v>164</v>
      </c>
      <c r="O7" s="6" t="n">
        <v>182</v>
      </c>
      <c r="P7" s="3" t="n">
        <f aca="false">AVERAGE(C7:O7)</f>
        <v>166.7</v>
      </c>
      <c r="Q7" s="12" t="n">
        <f aca="false">COUNT(C7:O7)</f>
        <v>10</v>
      </c>
      <c r="R7" s="11"/>
    </row>
    <row r="8" s="12" customFormat="true" ht="13" hidden="false" customHeight="false" outlineLevel="0" collapsed="false">
      <c r="A8" s="13" t="n">
        <v>220</v>
      </c>
      <c r="B8" s="1" t="n">
        <v>23</v>
      </c>
      <c r="C8" s="12" t="n">
        <v>310</v>
      </c>
      <c r="D8" s="12" t="n">
        <v>305</v>
      </c>
      <c r="E8" s="12" t="n">
        <v>295</v>
      </c>
      <c r="G8" s="12" t="n">
        <v>283</v>
      </c>
      <c r="H8" s="12" t="n">
        <v>305</v>
      </c>
      <c r="I8" s="12" t="n">
        <v>295</v>
      </c>
      <c r="J8" s="12" t="n">
        <v>300</v>
      </c>
      <c r="K8" s="12" t="n">
        <v>310</v>
      </c>
      <c r="L8" s="12" t="n">
        <v>315</v>
      </c>
      <c r="M8" s="12" t="n">
        <v>310</v>
      </c>
      <c r="O8" s="12" t="n">
        <v>307</v>
      </c>
      <c r="P8" s="3" t="n">
        <f aca="false">AVERAGE(C8:O8)</f>
        <v>303.181818181818</v>
      </c>
      <c r="Q8" s="12" t="n">
        <f aca="false">COUNT(C8:O8)</f>
        <v>11</v>
      </c>
    </row>
    <row r="9" s="12" customFormat="true" ht="13" hidden="false" customHeight="false" outlineLevel="0" collapsed="false">
      <c r="A9" s="14" t="n">
        <v>72</v>
      </c>
      <c r="B9" s="1" t="n">
        <v>2</v>
      </c>
      <c r="C9" s="12" t="n">
        <v>112</v>
      </c>
      <c r="D9" s="12" t="n">
        <v>112</v>
      </c>
      <c r="E9" s="12" t="n">
        <v>110</v>
      </c>
      <c r="F9" s="15" t="n">
        <v>106</v>
      </c>
      <c r="G9" s="12" t="n">
        <v>114</v>
      </c>
      <c r="H9" s="12" t="n">
        <v>119</v>
      </c>
      <c r="I9" s="12" t="n">
        <v>108</v>
      </c>
      <c r="J9" s="12" t="n">
        <v>106</v>
      </c>
      <c r="K9" s="12" t="n">
        <v>108</v>
      </c>
      <c r="L9" s="12" t="n">
        <v>112</v>
      </c>
      <c r="N9" s="12" t="n">
        <v>111</v>
      </c>
      <c r="O9" s="12" t="n">
        <v>117</v>
      </c>
      <c r="P9" s="3" t="n">
        <f aca="false">AVERAGE(C9:O9)</f>
        <v>111.25</v>
      </c>
      <c r="Q9" s="12" t="n">
        <f aca="false">COUNT(C9:O9)</f>
        <v>12</v>
      </c>
    </row>
    <row r="10" s="12" customFormat="true" ht="13" hidden="false" customHeight="false" outlineLevel="0" collapsed="false">
      <c r="A10" s="16" t="n">
        <v>70</v>
      </c>
      <c r="B10" s="1" t="n">
        <v>1</v>
      </c>
      <c r="C10" s="12" t="n">
        <v>114</v>
      </c>
      <c r="D10" s="12" t="n">
        <v>104</v>
      </c>
      <c r="E10" s="12" t="n">
        <v>104</v>
      </c>
      <c r="F10" s="15" t="n">
        <v>96</v>
      </c>
      <c r="G10" s="12" t="n">
        <v>119</v>
      </c>
      <c r="I10" s="12" t="n">
        <v>105</v>
      </c>
      <c r="J10" s="12" t="n">
        <v>105</v>
      </c>
      <c r="K10" s="12" t="n">
        <v>109</v>
      </c>
      <c r="L10" s="12" t="n">
        <v>98</v>
      </c>
      <c r="N10" s="12" t="n">
        <v>113</v>
      </c>
      <c r="O10" s="12" t="n">
        <v>110</v>
      </c>
      <c r="P10" s="3" t="n">
        <f aca="false">AVERAGE(C10:O10)</f>
        <v>107</v>
      </c>
      <c r="Q10" s="12" t="n">
        <f aca="false">COUNT(C10:O10)</f>
        <v>11</v>
      </c>
    </row>
    <row r="11" s="12" customFormat="true" ht="13" hidden="false" customHeight="false" outlineLevel="0" collapsed="false">
      <c r="A11" s="16" t="n">
        <v>33</v>
      </c>
      <c r="B11" s="1" t="n">
        <v>15</v>
      </c>
      <c r="C11" s="12" t="n">
        <v>53</v>
      </c>
      <c r="D11" s="12" t="n">
        <v>53.9</v>
      </c>
      <c r="E11" s="12" t="n">
        <v>49</v>
      </c>
      <c r="G11" s="12" t="n">
        <v>50</v>
      </c>
      <c r="H11" s="12" t="n">
        <v>60</v>
      </c>
      <c r="I11" s="12" t="n">
        <v>55</v>
      </c>
      <c r="J11" s="12" t="n">
        <v>51</v>
      </c>
      <c r="K11" s="12" t="n">
        <v>54</v>
      </c>
      <c r="L11" s="12" t="n">
        <v>56</v>
      </c>
      <c r="M11" s="12" t="n">
        <v>56.5</v>
      </c>
      <c r="N11" s="12" t="n">
        <v>51</v>
      </c>
      <c r="O11" s="17" t="n">
        <v>53</v>
      </c>
      <c r="P11" s="3" t="n">
        <f aca="false">AVERAGE(C11:O11)</f>
        <v>53.5333333333333</v>
      </c>
      <c r="Q11" s="12" t="n">
        <f aca="false">COUNT(C11:O11)</f>
        <v>12</v>
      </c>
    </row>
    <row r="12" s="12" customFormat="true" ht="13" hidden="false" customHeight="false" outlineLevel="0" collapsed="false">
      <c r="A12" s="16" t="n">
        <v>107</v>
      </c>
      <c r="B12" s="1" t="n">
        <v>9</v>
      </c>
      <c r="C12" s="18" t="n">
        <v>142.2</v>
      </c>
      <c r="D12" s="12" t="n">
        <v>142</v>
      </c>
      <c r="E12" s="12" t="n">
        <v>128</v>
      </c>
      <c r="F12" s="12" t="n">
        <v>141</v>
      </c>
      <c r="G12" s="9" t="n">
        <v>130</v>
      </c>
      <c r="H12" s="9" t="n">
        <v>135</v>
      </c>
      <c r="I12" s="9" t="n">
        <v>136.5</v>
      </c>
      <c r="J12" s="9" t="n">
        <v>133</v>
      </c>
      <c r="K12" s="9" t="n">
        <v>140</v>
      </c>
      <c r="L12" s="9" t="n">
        <v>141</v>
      </c>
      <c r="M12" s="8" t="n">
        <v>144</v>
      </c>
      <c r="O12" s="19" t="n">
        <v>156</v>
      </c>
      <c r="P12" s="3" t="n">
        <f aca="false">AVERAGE(C12:O12)</f>
        <v>139.058333333333</v>
      </c>
      <c r="Q12" s="12" t="n">
        <f aca="false">COUNT(C12:O12)</f>
        <v>12</v>
      </c>
    </row>
    <row r="13" s="12" customFormat="true" ht="13" hidden="false" customHeight="false" outlineLevel="0" collapsed="false">
      <c r="A13" s="16" t="n">
        <v>83</v>
      </c>
      <c r="B13" s="1" t="n">
        <v>30</v>
      </c>
      <c r="C13" s="12" t="n">
        <v>122</v>
      </c>
      <c r="D13" s="12" t="n">
        <v>112</v>
      </c>
      <c r="E13" s="12" t="n">
        <v>112</v>
      </c>
      <c r="F13" s="12" t="n">
        <v>115</v>
      </c>
      <c r="G13" s="12" t="n">
        <v>112</v>
      </c>
      <c r="H13" s="12" t="n">
        <v>118</v>
      </c>
      <c r="I13" s="12" t="n">
        <v>115</v>
      </c>
      <c r="J13" s="12" t="n">
        <v>114</v>
      </c>
      <c r="K13" s="12" t="n">
        <v>119</v>
      </c>
      <c r="L13" s="12" t="n">
        <v>117</v>
      </c>
      <c r="M13" s="12" t="n">
        <v>112</v>
      </c>
      <c r="N13" s="12" t="n">
        <v>116.5</v>
      </c>
      <c r="O13" s="12" t="n">
        <v>111</v>
      </c>
      <c r="P13" s="3" t="n">
        <f aca="false">AVERAGE(C13:O13)</f>
        <v>115.038461538462</v>
      </c>
      <c r="Q13" s="12" t="n">
        <f aca="false">COUNT(C13:O13)</f>
        <v>13</v>
      </c>
    </row>
    <row r="14" s="12" customFormat="true" ht="13" hidden="false" customHeight="false" outlineLevel="0" collapsed="false">
      <c r="A14" s="16" t="n">
        <v>107</v>
      </c>
      <c r="B14" s="1" t="n">
        <v>31</v>
      </c>
      <c r="C14" s="12" t="n">
        <v>150</v>
      </c>
      <c r="D14" s="12" t="n">
        <v>164.2</v>
      </c>
      <c r="E14" s="12" t="n">
        <v>148</v>
      </c>
      <c r="G14" s="12" t="n">
        <v>160</v>
      </c>
      <c r="H14" s="12" t="n">
        <v>144</v>
      </c>
      <c r="I14" s="12" t="n">
        <v>155</v>
      </c>
      <c r="J14" s="12" t="n">
        <v>157</v>
      </c>
      <c r="K14" s="12" t="n">
        <v>164</v>
      </c>
      <c r="L14" s="12" t="n">
        <v>143</v>
      </c>
      <c r="M14" s="12" t="n">
        <v>159</v>
      </c>
      <c r="N14" s="12" t="n">
        <v>165</v>
      </c>
      <c r="O14" s="12" t="n">
        <v>157</v>
      </c>
      <c r="P14" s="3" t="n">
        <f aca="false">AVERAGE(C14:O14)</f>
        <v>155.516666666667</v>
      </c>
      <c r="Q14" s="12" t="n">
        <f aca="false">COUNT(C14:O14)</f>
        <v>12</v>
      </c>
    </row>
    <row r="15" s="2" customFormat="true" ht="13" hidden="false" customHeight="false" outlineLevel="0" collapsed="false">
      <c r="A15" s="20" t="str">
        <f aca="false">A5</f>
        <v>Lakotahippus</v>
      </c>
      <c r="C15" s="2" t="n">
        <f aca="false">C6</f>
        <v>71800</v>
      </c>
      <c r="D15" s="2" t="n">
        <f aca="false">D6</f>
        <v>71803</v>
      </c>
      <c r="E15" s="2" t="n">
        <f aca="false">E6</f>
        <v>71832</v>
      </c>
      <c r="F15" s="2" t="n">
        <f aca="false">F6</f>
        <v>71844</v>
      </c>
      <c r="G15" s="2" t="n">
        <f aca="false">G6</f>
        <v>71855</v>
      </c>
      <c r="H15" s="2" t="n">
        <f aca="false">H6</f>
        <v>71856</v>
      </c>
      <c r="I15" s="2" t="n">
        <f aca="false">I6</f>
        <v>71857</v>
      </c>
      <c r="J15" s="2" t="n">
        <f aca="false">J6</f>
        <v>71858</v>
      </c>
      <c r="K15" s="2" t="n">
        <f aca="false">K6</f>
        <v>71860</v>
      </c>
      <c r="L15" s="2" t="n">
        <f aca="false">L6</f>
        <v>71861</v>
      </c>
      <c r="M15" s="2" t="n">
        <f aca="false">M6</f>
        <v>71866</v>
      </c>
      <c r="N15" s="2" t="n">
        <f aca="false">N6</f>
        <v>71868</v>
      </c>
      <c r="O15" s="1" t="str">
        <f aca="false">O6</f>
        <v>71801 young</v>
      </c>
      <c r="P15" s="2" t="str">
        <f aca="false">P6</f>
        <v>Cormo B, n=10-13</v>
      </c>
    </row>
    <row r="16" s="1" customFormat="true" ht="13" hidden="false" customHeight="false" outlineLevel="0" collapsed="false">
      <c r="A16" s="21" t="n">
        <f aca="false">LOG10(A7)</f>
        <v>2.12710479836481</v>
      </c>
      <c r="B16" s="1" t="n">
        <v>5</v>
      </c>
      <c r="C16" s="21" t="n">
        <f aca="false">LOG10(C7)-$A16</f>
        <v>0.105891312027346</v>
      </c>
      <c r="D16" s="21" t="n">
        <f aca="false">LOG10(D7)-$A16</f>
        <v>0.128167706738498</v>
      </c>
      <c r="E16" s="21" t="n">
        <f aca="false">LOG10(E7)-$A16</f>
        <v>0.0797210776670418</v>
      </c>
      <c r="G16" s="21" t="n">
        <f aca="false">LOG10(G7)-$A16</f>
        <v>0.0342632038701671</v>
      </c>
      <c r="H16" s="21" t="n">
        <f aca="false">LOG10(H7)-$A16</f>
        <v>0.0824102161778231</v>
      </c>
      <c r="I16" s="21" t="n">
        <f aca="false">LOG10(I7)-$A16</f>
        <v>0.0824102161778231</v>
      </c>
      <c r="J16" s="21" t="n">
        <f aca="false">LOG10(J7)-$A16</f>
        <v>0.113444449917792</v>
      </c>
      <c r="K16" s="21" t="n">
        <f aca="false">LOG10(K7)-$A16</f>
        <v>0.0930032896752473</v>
      </c>
      <c r="M16" s="21" t="n">
        <f aca="false">LOG10(M7)-$A16</f>
        <v>0.0877390496828903</v>
      </c>
      <c r="O16" s="21" t="n">
        <f aca="false">LOG10(O7)-$A16</f>
        <v>0.132966589620267</v>
      </c>
      <c r="P16" s="21" t="n">
        <f aca="false">LOG10(P7)-$A16</f>
        <v>0.0948308014631976</v>
      </c>
    </row>
    <row r="17" customFormat="false" ht="13" hidden="false" customHeight="false" outlineLevel="0" collapsed="false">
      <c r="A17" s="21" t="n">
        <f aca="false">LOG10(A8)</f>
        <v>2.34242268082221</v>
      </c>
      <c r="B17" s="22" t="n">
        <v>23</v>
      </c>
      <c r="C17" s="21" t="n">
        <f aca="false">LOG10(C8)-$A17</f>
        <v>0.148939013012066</v>
      </c>
      <c r="D17" s="21" t="n">
        <f aca="false">LOG10(D8)-$A17</f>
        <v>0.14187715852458</v>
      </c>
      <c r="E17" s="21" t="n">
        <f aca="false">LOG10(E8)-$A17</f>
        <v>0.127399335155957</v>
      </c>
      <c r="F17" s="21"/>
      <c r="G17" s="21" t="n">
        <f aca="false">LOG10(G8)-$A17</f>
        <v>0.109363754702084</v>
      </c>
      <c r="H17" s="21" t="n">
        <f aca="false">LOG10(H8)-$A17</f>
        <v>0.14187715852458</v>
      </c>
      <c r="I17" s="21" t="n">
        <f aca="false">LOG10(I8)-$A17</f>
        <v>0.127399335155957</v>
      </c>
      <c r="J17" s="21" t="n">
        <f aca="false">LOG10(J8)-$A17</f>
        <v>0.134698573897456</v>
      </c>
      <c r="K17" s="21" t="n">
        <f aca="false">LOG10(K8)-$A17</f>
        <v>0.148939013012066</v>
      </c>
      <c r="L17" s="21" t="n">
        <f aca="false">LOG10(L8)-$A17</f>
        <v>0.155887872967394</v>
      </c>
      <c r="M17" s="21" t="n">
        <f aca="false">LOG10(M8)-$A17</f>
        <v>0.148939013012066</v>
      </c>
      <c r="N17" s="21"/>
      <c r="O17" s="21" t="n">
        <f aca="false">LOG10(O8)-$A17</f>
        <v>0.14471569465498</v>
      </c>
      <c r="P17" s="21" t="n">
        <f aca="false">LOG10(P8)-$A17</f>
        <v>0.139280472272136</v>
      </c>
      <c r="Q17" s="21"/>
      <c r="R17" s="21"/>
      <c r="S17" s="21"/>
      <c r="T17" s="21"/>
    </row>
    <row r="18" customFormat="false" ht="13" hidden="false" customHeight="false" outlineLevel="0" collapsed="false">
      <c r="A18" s="21" t="n">
        <f aca="false">LOG10(A9)</f>
        <v>1.85733249643127</v>
      </c>
      <c r="B18" s="22" t="n">
        <v>2</v>
      </c>
      <c r="C18" s="21" t="n">
        <f aca="false">LOG10(C9)-$A18</f>
        <v>0.191885526238913</v>
      </c>
      <c r="D18" s="21" t="n">
        <f aca="false">LOG10(D9)-$A18</f>
        <v>0.191885526238913</v>
      </c>
      <c r="E18" s="21" t="n">
        <f aca="false">LOG10(E9)-$A18</f>
        <v>0.184060188726956</v>
      </c>
      <c r="F18" s="21" t="n">
        <f aca="false">LOG10(F9)-$A18</f>
        <v>0.167973368833502</v>
      </c>
      <c r="G18" s="21" t="n">
        <f aca="false">LOG10(G9)-$A18</f>
        <v>0.199572354905204</v>
      </c>
      <c r="H18" s="21" t="n">
        <f aca="false">LOG10(H9)-$A18</f>
        <v>0.218214464961263</v>
      </c>
      <c r="I18" s="21" t="n">
        <f aca="false">LOG10(I9)-$A18</f>
        <v>0.176091259055681</v>
      </c>
      <c r="J18" s="21" t="n">
        <f aca="false">LOG10(J9)-$A18</f>
        <v>0.167973368833502</v>
      </c>
      <c r="K18" s="21" t="n">
        <f aca="false">LOG10(K9)-$A18</f>
        <v>0.176091259055681</v>
      </c>
      <c r="L18" s="21" t="n">
        <f aca="false">LOG10(L9)-$A18</f>
        <v>0.191885526238913</v>
      </c>
      <c r="M18" s="21"/>
      <c r="N18" s="21" t="n">
        <f aca="false">LOG10(N9)-$A18</f>
        <v>0.187990482355389</v>
      </c>
      <c r="O18" s="21" t="n">
        <f aca="false">LOG10(O9)-$A18</f>
        <v>0.210853365314893</v>
      </c>
      <c r="P18" s="21" t="n">
        <f aca="false">LOG10(P9)-$A18</f>
        <v>0.188967523221701</v>
      </c>
      <c r="Q18" s="21"/>
      <c r="R18" s="21"/>
      <c r="S18" s="21"/>
      <c r="T18" s="21"/>
    </row>
    <row r="19" customFormat="false" ht="13" hidden="false" customHeight="false" outlineLevel="0" collapsed="false">
      <c r="A19" s="21" t="n">
        <f aca="false">LOG10(A10)</f>
        <v>1.84509804001426</v>
      </c>
      <c r="B19" s="22" t="n">
        <v>1</v>
      </c>
      <c r="C19" s="21" t="n">
        <f aca="false">LOG10(C10)-$A19</f>
        <v>0.211806811322216</v>
      </c>
      <c r="D19" s="21" t="n">
        <f aca="false">LOG10(D10)-$A19</f>
        <v>0.171935299284523</v>
      </c>
      <c r="E19" s="21" t="n">
        <f aca="false">LOG10(E10)-$A19</f>
        <v>0.171935299284523</v>
      </c>
      <c r="F19" s="21" t="n">
        <f aca="false">LOG10(F10)-$A19</f>
        <v>0.137173193025312</v>
      </c>
      <c r="G19" s="21" t="n">
        <f aca="false">LOG10(G10)-$A19</f>
        <v>0.230448921378274</v>
      </c>
      <c r="H19" s="21"/>
      <c r="I19" s="21" t="n">
        <f aca="false">LOG10(I10)-$A19</f>
        <v>0.176091259055681</v>
      </c>
      <c r="J19" s="21" t="n">
        <f aca="false">LOG10(J10)-$A19</f>
        <v>0.176091259055681</v>
      </c>
      <c r="K19" s="21" t="n">
        <f aca="false">LOG10(K10)-$A19</f>
        <v>0.192328457926367</v>
      </c>
      <c r="L19" s="21" t="n">
        <f aca="false">LOG10(L10)-$A19</f>
        <v>0.146128035678238</v>
      </c>
      <c r="M19" s="21"/>
      <c r="N19" s="21" t="n">
        <f aca="false">LOG10(N10)-$A19</f>
        <v>0.207980403469163</v>
      </c>
      <c r="O19" s="21" t="n">
        <f aca="false">LOG10(O10)-$A19</f>
        <v>0.196294645143968</v>
      </c>
      <c r="P19" s="21" t="n">
        <f aca="false">LOG10(P10)-$A19</f>
        <v>0.184285737670953</v>
      </c>
      <c r="Q19" s="21"/>
      <c r="R19" s="21"/>
      <c r="S19" s="21"/>
      <c r="T19" s="21"/>
    </row>
    <row r="20" customFormat="false" ht="13" hidden="false" customHeight="false" outlineLevel="0" collapsed="false">
      <c r="A20" s="21" t="n">
        <f aca="false">LOG10(A11)</f>
        <v>1.51851393987789</v>
      </c>
      <c r="B20" s="22" t="n">
        <v>15</v>
      </c>
      <c r="C20" s="21" t="n">
        <f aca="false">LOG10(C11)-$A20</f>
        <v>0.205761929722902</v>
      </c>
      <c r="D20" s="21" t="n">
        <f aca="false">LOG10(D11)-$A20</f>
        <v>0.213074825308851</v>
      </c>
      <c r="E20" s="21" t="n">
        <f aca="false">LOG10(E11)-$A20</f>
        <v>0.171682140150626</v>
      </c>
      <c r="F20" s="21"/>
      <c r="G20" s="21" t="n">
        <f aca="false">LOG10(G11)-$A20</f>
        <v>0.180456064458131</v>
      </c>
      <c r="H20" s="21" t="n">
        <f aca="false">LOG10(H11)-$A20</f>
        <v>0.259637310505756</v>
      </c>
      <c r="I20" s="21" t="n">
        <f aca="false">LOG10(I11)-$A20</f>
        <v>0.221848749616356</v>
      </c>
      <c r="J20" s="21" t="n">
        <f aca="false">LOG10(J11)-$A20</f>
        <v>0.189056236220049</v>
      </c>
      <c r="K20" s="21" t="n">
        <f aca="false">LOG10(K11)-$A20</f>
        <v>0.213879819945081</v>
      </c>
      <c r="L20" s="21" t="n">
        <f aca="false">LOG10(L11)-$A20</f>
        <v>0.229674087128313</v>
      </c>
      <c r="M20" s="21" t="n">
        <f aca="false">LOG10(M11)-$A20</f>
        <v>0.233534507941551</v>
      </c>
      <c r="N20" s="21" t="n">
        <f aca="false">LOG10(N11)-$A20</f>
        <v>0.189056236220049</v>
      </c>
      <c r="O20" s="21" t="n">
        <f aca="false">LOG10(O11)-$A20</f>
        <v>0.205761929722902</v>
      </c>
      <c r="P20" s="21" t="n">
        <f aca="false">LOG10(P11)-$A20</f>
        <v>0.210110346345112</v>
      </c>
      <c r="Q20" s="21"/>
      <c r="R20" s="21"/>
      <c r="S20" s="21"/>
      <c r="T20" s="21"/>
    </row>
    <row r="21" customFormat="false" ht="13" hidden="false" customHeight="false" outlineLevel="0" collapsed="false">
      <c r="A21" s="21" t="n">
        <f aca="false">LOG10(A12)</f>
        <v>2.02938377768521</v>
      </c>
      <c r="B21" s="22" t="n">
        <v>9</v>
      </c>
      <c r="C21" s="21" t="n">
        <f aca="false">LOG10(C12)-$A21</f>
        <v>0.123515818708538</v>
      </c>
      <c r="D21" s="21" t="n">
        <f aca="false">LOG10(D12)-$A21</f>
        <v>0.122904566697847</v>
      </c>
      <c r="E21" s="21" t="n">
        <f aca="false">LOG10(E12)-$A21</f>
        <v>0.0778261919626586</v>
      </c>
      <c r="F21" s="21" t="n">
        <f aca="false">LOG10(F12)-$A21</f>
        <v>0.11983533497017</v>
      </c>
      <c r="G21" s="21" t="n">
        <f aca="false">LOG10(G12)-$A21</f>
        <v>0.0845595746216272</v>
      </c>
      <c r="H21" s="21" t="n">
        <f aca="false">LOG10(H12)-$A21</f>
        <v>0.100949990809796</v>
      </c>
      <c r="I21" s="21" t="n">
        <f aca="false">LOG10(I12)-$A21</f>
        <v>0.105748873691565</v>
      </c>
      <c r="J21" s="21" t="n">
        <f aca="false">LOG10(J12)-$A21</f>
        <v>0.0944678632818761</v>
      </c>
      <c r="K21" s="21" t="n">
        <f aca="false">LOG10(K12)-$A21</f>
        <v>0.116744257993028</v>
      </c>
      <c r="L21" s="21" t="n">
        <f aca="false">LOG10(L12)-$A21</f>
        <v>0.11983533497017</v>
      </c>
      <c r="M21" s="21" t="n">
        <f aca="false">LOG10(M12)-$A21</f>
        <v>0.12897871441004</v>
      </c>
      <c r="N21" s="21"/>
      <c r="O21" s="21"/>
      <c r="P21" s="21" t="n">
        <f aca="false">LOG10(P12)-$A21</f>
        <v>0.113813242212121</v>
      </c>
      <c r="Q21" s="21"/>
      <c r="R21" s="21"/>
      <c r="S21" s="21"/>
      <c r="T21" s="21"/>
    </row>
    <row r="22" customFormat="false" ht="13" hidden="false" customHeight="false" outlineLevel="0" collapsed="false">
      <c r="A22" s="21" t="n">
        <f aca="false">LOG10(A13)</f>
        <v>1.91907809237607</v>
      </c>
      <c r="B22" s="22" t="n">
        <v>30</v>
      </c>
      <c r="C22" s="21" t="n">
        <f aca="false">LOG10(C13)-$A22</f>
        <v>0.167281738298674</v>
      </c>
      <c r="D22" s="21" t="n">
        <f aca="false">LOG10(D13)-$A22</f>
        <v>0.130139930294108</v>
      </c>
      <c r="E22" s="21" t="n">
        <f aca="false">LOG10(E13)-$A22</f>
        <v>0.130139930294108</v>
      </c>
      <c r="F22" s="21" t="n">
        <f aca="false">LOG10(F13)-$A22</f>
        <v>0.141619747977538</v>
      </c>
      <c r="G22" s="21" t="n">
        <f aca="false">LOG10(G13)-$A22</f>
        <v>0.130139930294108</v>
      </c>
      <c r="H22" s="21" t="n">
        <f aca="false">LOG10(H13)-$A22</f>
        <v>0.152803914930052</v>
      </c>
      <c r="I22" s="21" t="n">
        <f aca="false">LOG10(I13)-$A22</f>
        <v>0.141619747977538</v>
      </c>
      <c r="J22" s="21" t="n">
        <f aca="false">LOG10(J13)-$A22</f>
        <v>0.137826758960399</v>
      </c>
      <c r="K22" s="21" t="n">
        <f aca="false">LOG10(K13)-$A22</f>
        <v>0.156468869016457</v>
      </c>
      <c r="L22" s="21" t="n">
        <f aca="false">LOG10(L13)-$A22</f>
        <v>0.149107769370088</v>
      </c>
      <c r="M22" s="21" t="n">
        <f aca="false">LOG10(M13)-$A22</f>
        <v>0.130139930294108</v>
      </c>
      <c r="N22" s="21" t="n">
        <f aca="false">LOG10(N13)-$A22</f>
        <v>0.147247832985964</v>
      </c>
      <c r="O22" s="21" t="n">
        <f aca="false">LOG10(O13)-$A22</f>
        <v>0.126244886410584</v>
      </c>
      <c r="P22" s="21" t="n">
        <f aca="false">LOG10(P13)-$A22</f>
        <v>0.141764972684426</v>
      </c>
      <c r="Q22" s="21"/>
      <c r="R22" s="21"/>
      <c r="S22" s="21"/>
      <c r="T22" s="21"/>
    </row>
    <row r="23" customFormat="false" ht="13" hidden="false" customHeight="false" outlineLevel="0" collapsed="false">
      <c r="A23" s="21" t="n">
        <f aca="false">LOG10(A14)</f>
        <v>2.02938377768521</v>
      </c>
      <c r="B23" s="22" t="n">
        <v>31</v>
      </c>
      <c r="C23" s="21" t="n">
        <f aca="false">LOG10(C14)-$A23</f>
        <v>0.146707481370472</v>
      </c>
      <c r="D23" s="21" t="n">
        <f aca="false">LOG10(D14)-$A23</f>
        <v>0.185989375098212</v>
      </c>
      <c r="E23" s="21" t="n">
        <f aca="false">LOG10(E14)-$A23</f>
        <v>0.140877937709748</v>
      </c>
      <c r="F23" s="21"/>
      <c r="G23" s="21" t="n">
        <f aca="false">LOG10(G14)-$A23</f>
        <v>0.174736204970715</v>
      </c>
      <c r="H23" s="21" t="n">
        <f aca="false">LOG10(H14)-$A23</f>
        <v>0.12897871441004</v>
      </c>
      <c r="I23" s="21" t="n">
        <f aca="false">LOG10(I14)-$A23</f>
        <v>0.160947920485082</v>
      </c>
      <c r="J23" s="21" t="n">
        <f aca="false">LOG10(J14)-$A23</f>
        <v>0.166515874724024</v>
      </c>
      <c r="K23" s="21" t="n">
        <f aca="false">LOG10(K14)-$A23</f>
        <v>0.185460070362488</v>
      </c>
      <c r="L23" s="21" t="n">
        <f aca="false">LOG10(L14)-$A23</f>
        <v>0.125952259779852</v>
      </c>
      <c r="M23" s="21" t="n">
        <f aca="false">LOG10(M14)-$A23</f>
        <v>0.172013346635242</v>
      </c>
      <c r="N23" s="21" t="n">
        <f aca="false">LOG10(N14)-$A23</f>
        <v>0.188100166528697</v>
      </c>
      <c r="O23" s="21" t="n">
        <f aca="false">LOG10(O14)-$A23</f>
        <v>0.166515874724024</v>
      </c>
      <c r="P23" s="21" t="n">
        <f aca="false">LOG10(P14)-$A23</f>
        <v>0.162393161359263</v>
      </c>
      <c r="Q23" s="21"/>
      <c r="R23" s="21"/>
      <c r="S23" s="21"/>
      <c r="T23" s="21"/>
    </row>
    <row r="24" customFormat="false" ht="13" hidden="false" customHeight="fals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3" hidden="false" customHeight="false" outlineLevel="0" collapsed="false">
      <c r="B25" s="22"/>
      <c r="C25" s="22"/>
      <c r="E25" s="3"/>
    </row>
    <row r="26" s="1" customFormat="true" ht="13" hidden="false" customHeight="false" outlineLevel="0" collapsed="false"/>
    <row r="27" s="1" customFormat="true" ht="13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Q27" s="23"/>
    </row>
    <row r="28" s="1" customFormat="true" ht="13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Q28" s="23"/>
    </row>
    <row r="29" customFormat="false" ht="13" hidden="false" customHeight="false" outlineLevel="0" collapsed="false"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Q29" s="21"/>
    </row>
    <row r="30" customFormat="false" ht="13" hidden="false" customHeight="false" outlineLevel="0" collapsed="false"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Q30" s="21"/>
    </row>
    <row r="31" customFormat="false" ht="13" hidden="false" customHeight="false" outlineLevel="0" collapsed="false"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Q31" s="21"/>
    </row>
    <row r="32" customFormat="false" ht="13" hidden="false" customHeight="false" outlineLevel="0" collapsed="false"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Q32" s="21"/>
    </row>
    <row r="33" customFormat="false" ht="13" hidden="false" customHeight="false" outlineLevel="0" collapsed="false"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Q33" s="21"/>
    </row>
    <row r="34" customFormat="false" ht="13" hidden="false" customHeight="false" outlineLevel="0" collapsed="false"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3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3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</row>
    <row r="37" customFormat="false" ht="13" hidden="false" customHeight="false" outlineLevel="0" collapsed="false">
      <c r="B37" s="24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3" hidden="false" customHeight="false" outlineLevel="0" collapsed="false">
      <c r="B38" s="24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" hidden="false" customHeight="false" outlineLevel="0" collapsed="false">
      <c r="B39" s="24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21" customFormat="true" ht="13" hidden="false" customHeight="false" outlineLevel="0" collapsed="false">
      <c r="A40" s="23"/>
      <c r="B40" s="24"/>
    </row>
    <row r="41" s="21" customFormat="true" ht="13" hidden="false" customHeight="false" outlineLevel="0" collapsed="false">
      <c r="A41" s="23"/>
      <c r="B41" s="24"/>
    </row>
    <row r="42" s="21" customFormat="true" ht="13" hidden="false" customHeight="false" outlineLevel="0" collapsed="false">
      <c r="A42" s="23"/>
      <c r="B42" s="24"/>
    </row>
    <row r="43" customFormat="false" ht="13" hidden="false" customHeight="false" outlineLevel="0" collapsed="false">
      <c r="B43" s="24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3" hidden="false" customHeight="false" outlineLevel="0" collapsed="false">
      <c r="B44" s="22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0:59:01Z</dcterms:created>
  <dc:creator>PALEONTOLOGIE</dc:creator>
  <dc:description/>
  <dc:language>en-US</dc:language>
  <cp:lastModifiedBy>Vera Eisenmann</cp:lastModifiedBy>
  <cp:revision>0</cp:revision>
  <dc:subject/>
  <dc:title/>
</cp:coreProperties>
</file>